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ORM3-Test Control (Excel)" sheetId="1" state="visible" r:id="rId2"/>
  </sheets>
  <definedNames>
    <definedName function="false" hidden="false" localSheetId="0" name="_xlnm.Print_Titles" vbProcedure="false">'TFORM3-Test Control (Excel)'!$A:$B,'TFORM3-Test Control (Excel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CPM TFORM3</t>
  </si>
  <si>
    <t xml:space="preserve">PROJECT R</t>
  </si>
  <si>
    <t xml:space="preserve">TEST CONTROL LOG</t>
  </si>
  <si>
    <t xml:space="preserve">Ref</t>
  </si>
  <si>
    <t xml:space="preserve">Description</t>
  </si>
  <si>
    <t xml:space="preserve">Test Leader</t>
  </si>
  <si>
    <t xml:space="preserve">Responsible / Interested Parties</t>
  </si>
  <si>
    <t xml:space="preserve">Status / Pass No</t>
  </si>
  <si>
    <t xml:space="preserve">QA Comments</t>
  </si>
  <si>
    <t xml:space="preserve">No O/S ICs</t>
  </si>
  <si>
    <t xml:space="preserve">O/S ICs</t>
  </si>
  <si>
    <t xml:space="preserve">Estimated Complet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5" min="5" style="1" width="7.42"/>
    <col collapsed="false" customWidth="true" hidden="false" outlineLevel="0" max="6" min="6" style="1" width="30.7"/>
    <col collapsed="false" customWidth="true" hidden="false" outlineLevel="0" max="7" min="7" style="1" width="5.7"/>
    <col collapsed="false" customWidth="true" hidden="false" outlineLevel="0" max="8" min="8" style="1" width="13.7"/>
    <col collapsed="false" customWidth="true" hidden="false" outlineLevel="0" max="9" min="9" style="1" width="11.28"/>
    <col collapsed="false" customWidth="false" hidden="false" outlineLevel="0" max="257" min="10" style="2" width="10.7"/>
  </cols>
  <sheetData>
    <row r="1" s="7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4"/>
      <c r="H1" s="5"/>
      <c r="I1" s="6" t="n">
        <f aca="true">TODAY()</f>
        <v>44769</v>
      </c>
    </row>
    <row r="2" s="8" customFormat="true" ht="16.5" hidden="false" customHeight="true" outlineLevel="0" collapsed="false">
      <c r="A2" s="3"/>
      <c r="B2" s="3"/>
      <c r="C2" s="5" t="s">
        <v>2</v>
      </c>
      <c r="D2" s="5"/>
      <c r="E2" s="5"/>
      <c r="F2" s="5"/>
      <c r="G2" s="3"/>
      <c r="H2" s="3"/>
      <c r="I2" s="3"/>
    </row>
    <row r="3" s="11" customFormat="true" ht="39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9" customFormat="false" ht="12.75" hidden="false" customHeight="false" outlineLevel="0" collapsed="false">
      <c r="B49" s="1" t="s">
        <v>12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47916666666667" right="0.747916666666667" top="0.66944444444444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opyright © Simon Wallace, 2002&amp;C&amp;"Arial,Regular"&amp;F&amp;R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imon Wallace</dc:creator>
  <dc:description/>
  <dc:language>en-US</dc:language>
  <cp:lastModifiedBy>Simon Wallace</cp:lastModifiedBy>
  <cp:lastPrinted>2016-02-17T22:31:10Z</cp:lastPrinted>
  <dcterms:modified xsi:type="dcterms:W3CDTF">2016-02-17T22:31:16Z</dcterms:modified>
  <cp:revision>0</cp:revision>
  <dc:subject/>
  <dc:title/>
</cp:coreProperties>
</file>